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-Liste für Eigentüm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Mefim GmbH</t>
  </si>
  <si>
    <t xml:space="preserve">Mehrwert-Systeme für Immobilienvermögen </t>
  </si>
  <si>
    <t xml:space="preserve">Immobilienangebot - 12345 Musterhausen</t>
  </si>
  <si>
    <t xml:space="preserve">NR</t>
  </si>
  <si>
    <t xml:space="preserve">Stadt</t>
  </si>
  <si>
    <t xml:space="preserve">Mieter</t>
  </si>
  <si>
    <t xml:space="preserve">Stock- werk</t>
  </si>
  <si>
    <t xml:space="preserve">Miet-     fläche</t>
  </si>
  <si>
    <t xml:space="preserve">Miete per m²</t>
  </si>
  <si>
    <t xml:space="preserve">Miete anteilig in %</t>
  </si>
  <si>
    <t xml:space="preserve">Park-platz</t>
  </si>
  <si>
    <t xml:space="preserve">Nettomiete      p.a.</t>
  </si>
  <si>
    <t xml:space="preserve">Nettomiete         p.m.</t>
  </si>
  <si>
    <t xml:space="preserve">Beginn der Mietzeit</t>
  </si>
  <si>
    <t xml:space="preserve">Rest-lfz</t>
  </si>
  <si>
    <t xml:space="preserve">Ende der Mietzeit</t>
  </si>
  <si>
    <t xml:space="preserve">Option</t>
  </si>
  <si>
    <t xml:space="preserve">Index </t>
  </si>
  <si>
    <t xml:space="preserve">Index Basis</t>
  </si>
  <si>
    <t xml:space="preserve">Kaufpreis                                                                    Abgabe </t>
  </si>
  <si>
    <t xml:space="preserve">E/M</t>
  </si>
  <si>
    <r>
      <rPr>
        <b val="true"/>
        <sz val="8"/>
        <rFont val="Arial"/>
        <family val="2"/>
      </rPr>
      <t xml:space="preserve">12345 Muster-
hausen,</t>
    </r>
    <r>
      <rPr>
        <sz val="8"/>
        <rFont val="Arial"/>
        <family val="2"/>
      </rPr>
      <t xml:space="preserve"> Musterstr. 1</t>
    </r>
  </si>
  <si>
    <t xml:space="preserve">REWE</t>
  </si>
  <si>
    <t xml:space="preserve">EG</t>
  </si>
  <si>
    <t xml:space="preserve">12 J</t>
  </si>
  <si>
    <t xml:space="preserve">3x5</t>
  </si>
  <si>
    <t xml:space="preserve">10% / 70%</t>
  </si>
  <si>
    <t xml:space="preserve">2000=100</t>
  </si>
  <si>
    <t xml:space="preserve">KiK</t>
  </si>
  <si>
    <t xml:space="preserve">01.01.2005</t>
  </si>
  <si>
    <t xml:space="preserve">10 J</t>
  </si>
  <si>
    <t xml:space="preserve">01.01.2018</t>
  </si>
  <si>
    <t xml:space="preserve">2x5</t>
  </si>
  <si>
    <t xml:space="preserve">10% / 65%</t>
  </si>
  <si>
    <t xml:space="preserve">Rossmann</t>
  </si>
  <si>
    <t xml:space="preserve">gesamt:</t>
  </si>
  <si>
    <t xml:space="preserve">Objekt-Daten:</t>
  </si>
  <si>
    <t xml:space="preserve">Rendite:</t>
  </si>
  <si>
    <t xml:space="preserve">R=</t>
  </si>
  <si>
    <t xml:space="preserve">Immobilie</t>
  </si>
  <si>
    <t xml:space="preserve">-fache:</t>
  </si>
  <si>
    <t xml:space="preserve">P=</t>
  </si>
  <si>
    <t xml:space="preserve">Projekt</t>
  </si>
  <si>
    <t xml:space="preserve">Kubikmeter m³:</t>
  </si>
  <si>
    <t xml:space="preserve">Baugenehmigung:</t>
  </si>
  <si>
    <t xml:space="preserve">Baujahr/Fertigstellung:</t>
  </si>
  <si>
    <t xml:space="preserve">2004</t>
  </si>
  <si>
    <t xml:space="preserve">Baubeginn voraussichtlich:</t>
  </si>
  <si>
    <t xml:space="preserve">Grundstücksgröße:</t>
  </si>
  <si>
    <t xml:space="preserve">ca. 7.855 m²</t>
  </si>
  <si>
    <t xml:space="preserve">voraussichtliche Fertigstellung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€-2]\ #,##0.00"/>
    <numFmt numFmtId="167" formatCode="0.00%"/>
    <numFmt numFmtId="168" formatCode="[$-409]m/d/yyyy"/>
    <numFmt numFmtId="169" formatCode="[$€-2]\ #,##0.00;[RED]\-[$€-2]\ #,##0.00"/>
    <numFmt numFmtId="170" formatCode="@"/>
    <numFmt numFmtId="171" formatCode="#,##0"/>
    <numFmt numFmtId="172" formatCode="_-* #,##0.00&quot; €&quot;_-;\-* #,##0.00&quot; €&quot;_-;_-* \-??&quot; €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333399"/>
      <name val="Times New Roman"/>
      <family val="1"/>
    </font>
    <font>
      <b val="true"/>
      <u val="single"/>
      <sz val="20"/>
      <color rgb="FF333399"/>
      <name val="Garamond"/>
      <family val="1"/>
    </font>
    <font>
      <sz val="18"/>
      <color rgb="FFFF6600"/>
      <name val="Trebuchet MS"/>
      <family val="2"/>
    </font>
    <font>
      <b val="true"/>
      <sz val="11"/>
      <color rgb="FF333399"/>
      <name val="Garamond"/>
      <family val="1"/>
    </font>
    <font>
      <b val="true"/>
      <sz val="8"/>
      <color rgb="FF333399"/>
      <name val="Garamond"/>
      <family val="1"/>
    </font>
    <font>
      <sz val="8"/>
      <color rgb="FF969696"/>
      <name val="Arial"/>
      <family val="2"/>
    </font>
    <font>
      <b val="true"/>
      <u val="single"/>
      <sz val="22"/>
      <color rgb="FF00008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99"/>
    <col collapsed="false" customWidth="true" hidden="false" outlineLevel="0" max="3" min="3" style="0" width="9.41"/>
    <col collapsed="false" customWidth="true" hidden="false" outlineLevel="0" max="4" min="4" style="0" width="5.99"/>
    <col collapsed="false" customWidth="true" hidden="false" outlineLevel="0" max="5" min="5" style="0" width="6.7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0" width="5.13"/>
    <col collapsed="false" customWidth="true" hidden="false" outlineLevel="0" max="9" min="9" style="0" width="11.7"/>
    <col collapsed="false" customWidth="true" hidden="false" outlineLevel="0" max="10" min="10" style="0" width="10.56"/>
    <col collapsed="false" customWidth="true" hidden="false" outlineLevel="0" max="11" min="11" style="0" width="8.85"/>
    <col collapsed="false" customWidth="true" hidden="false" outlineLevel="0" max="12" min="12" style="0" width="5.13"/>
    <col collapsed="false" customWidth="true" hidden="false" outlineLevel="0" max="13" min="13" style="0" width="9.85"/>
    <col collapsed="false" customWidth="true" hidden="false" outlineLevel="0" max="14" min="14" style="0" width="6.13"/>
    <col collapsed="false" customWidth="true" hidden="false" outlineLevel="0" max="15" min="15" style="0" width="8.7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1" width="3.28"/>
  </cols>
  <sheetData>
    <row r="1" customFormat="false" ht="12" hidden="false" customHeight="true" outlineLevel="0" collapsed="false">
      <c r="Q1" s="2"/>
    </row>
    <row r="2" customFormat="false" ht="26.25" hidden="false" customHeight="false" outlineLevel="0" collapsed="false">
      <c r="A2" s="3"/>
      <c r="B2" s="4" t="s">
        <v>0</v>
      </c>
      <c r="N2" s="3"/>
      <c r="O2" s="3"/>
    </row>
    <row r="3" customFormat="false" ht="26.25" hidden="false" customHeight="false" outlineLevel="0" collapsed="false">
      <c r="A3" s="3"/>
      <c r="B3" s="4" t="s">
        <v>1</v>
      </c>
      <c r="N3" s="3"/>
      <c r="O3" s="3"/>
    </row>
    <row r="4" customFormat="false" ht="12" hidden="false" customHeight="true" outlineLevel="0" collapsed="false">
      <c r="A4" s="5"/>
      <c r="N4" s="6"/>
      <c r="O4" s="7"/>
    </row>
    <row r="5" customFormat="false" ht="42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4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  <c r="P6" s="9" t="s">
        <v>18</v>
      </c>
      <c r="Q6" s="9" t="s">
        <v>19</v>
      </c>
      <c r="R6" s="9" t="s">
        <v>20</v>
      </c>
    </row>
    <row r="7" customFormat="false" ht="29.25" hidden="false" customHeight="true" outlineLevel="0" collapsed="false">
      <c r="A7" s="10" t="n">
        <v>1</v>
      </c>
      <c r="B7" s="11" t="s">
        <v>21</v>
      </c>
      <c r="C7" s="12" t="s">
        <v>22</v>
      </c>
      <c r="D7" s="13" t="s">
        <v>23</v>
      </c>
      <c r="E7" s="14" t="n">
        <v>1700</v>
      </c>
      <c r="F7" s="15" t="n">
        <f aca="false">J7/E7</f>
        <v>7.64705882352941</v>
      </c>
      <c r="G7" s="16" t="n">
        <f aca="false">I7/I10</f>
        <v>0.429752066115703</v>
      </c>
      <c r="H7" s="13"/>
      <c r="I7" s="15" t="n">
        <v>156000</v>
      </c>
      <c r="J7" s="15" t="n">
        <f aca="false">I7/12</f>
        <v>13000</v>
      </c>
      <c r="K7" s="17" t="n">
        <v>38353</v>
      </c>
      <c r="L7" s="13" t="s">
        <v>24</v>
      </c>
      <c r="M7" s="17" t="n">
        <v>43831</v>
      </c>
      <c r="N7" s="13" t="s">
        <v>25</v>
      </c>
      <c r="O7" s="13" t="s">
        <v>26</v>
      </c>
      <c r="P7" s="13" t="s">
        <v>27</v>
      </c>
      <c r="Q7" s="18" t="n">
        <v>4650000</v>
      </c>
      <c r="R7" s="19"/>
    </row>
    <row r="8" s="30" customFormat="true" ht="29.25" hidden="false" customHeight="true" outlineLevel="0" collapsed="false">
      <c r="A8" s="20" t="n">
        <v>2</v>
      </c>
      <c r="B8" s="11"/>
      <c r="C8" s="21" t="s">
        <v>28</v>
      </c>
      <c r="D8" s="22" t="s">
        <v>23</v>
      </c>
      <c r="E8" s="23" t="n">
        <v>1400</v>
      </c>
      <c r="F8" s="24" t="n">
        <f aca="false">J8/E8</f>
        <v>7.32142857142857</v>
      </c>
      <c r="G8" s="25" t="n">
        <f aca="false">I8/I10</f>
        <v>0.338842975206612</v>
      </c>
      <c r="H8" s="26"/>
      <c r="I8" s="24" t="n">
        <v>123000</v>
      </c>
      <c r="J8" s="24" t="n">
        <f aca="false">I8/12</f>
        <v>10250</v>
      </c>
      <c r="K8" s="27" t="s">
        <v>29</v>
      </c>
      <c r="L8" s="27" t="s">
        <v>30</v>
      </c>
      <c r="M8" s="28" t="s">
        <v>31</v>
      </c>
      <c r="N8" s="29" t="s">
        <v>32</v>
      </c>
      <c r="O8" s="22" t="s">
        <v>33</v>
      </c>
      <c r="P8" s="13" t="s">
        <v>27</v>
      </c>
      <c r="Q8" s="18"/>
      <c r="R8" s="19"/>
    </row>
    <row r="9" s="30" customFormat="true" ht="29.25" hidden="false" customHeight="true" outlineLevel="0" collapsed="false">
      <c r="A9" s="31" t="n">
        <v>3</v>
      </c>
      <c r="B9" s="11"/>
      <c r="C9" s="32" t="s">
        <v>34</v>
      </c>
      <c r="D9" s="33" t="s">
        <v>23</v>
      </c>
      <c r="E9" s="34" t="n">
        <v>950</v>
      </c>
      <c r="F9" s="24" t="n">
        <f aca="false">J9/E9</f>
        <v>7.36842105263158</v>
      </c>
      <c r="G9" s="35" t="n">
        <f aca="false">I9/I10</f>
        <v>0.231404958677686</v>
      </c>
      <c r="H9" s="36"/>
      <c r="I9" s="37" t="n">
        <v>84000</v>
      </c>
      <c r="J9" s="24" t="n">
        <f aca="false">I9/12</f>
        <v>7000</v>
      </c>
      <c r="K9" s="27" t="s">
        <v>29</v>
      </c>
      <c r="L9" s="38" t="s">
        <v>30</v>
      </c>
      <c r="M9" s="28" t="s">
        <v>31</v>
      </c>
      <c r="N9" s="29" t="s">
        <v>32</v>
      </c>
      <c r="O9" s="33" t="s">
        <v>33</v>
      </c>
      <c r="P9" s="13" t="s">
        <v>27</v>
      </c>
      <c r="Q9" s="18"/>
      <c r="R9" s="19"/>
    </row>
    <row r="10" s="49" customFormat="true" ht="17.25" hidden="false" customHeight="true" outlineLevel="0" collapsed="false">
      <c r="A10" s="39"/>
      <c r="B10" s="11"/>
      <c r="C10" s="40" t="s">
        <v>35</v>
      </c>
      <c r="D10" s="41"/>
      <c r="E10" s="42" t="n">
        <f aca="false">SUM(E7:E9)</f>
        <v>4050</v>
      </c>
      <c r="F10" s="43"/>
      <c r="G10" s="44" t="n">
        <f aca="false">SUM(G7:G9)</f>
        <v>1</v>
      </c>
      <c r="H10" s="45" t="n">
        <v>100</v>
      </c>
      <c r="I10" s="46" t="n">
        <f aca="false">SUM(I7:I9)</f>
        <v>363000</v>
      </c>
      <c r="J10" s="46" t="n">
        <f aca="false">SUM(J7:J9)</f>
        <v>30250</v>
      </c>
      <c r="K10" s="47"/>
      <c r="L10" s="47"/>
      <c r="M10" s="47"/>
      <c r="N10" s="48"/>
      <c r="O10" s="48"/>
      <c r="P10" s="48"/>
      <c r="Q10" s="18"/>
      <c r="R10" s="19"/>
    </row>
    <row r="11" s="49" customFormat="true" ht="9.75" hidden="false" customHeight="true" outlineLevel="0" collapsed="false">
      <c r="A11" s="50"/>
      <c r="B11" s="51"/>
      <c r="C11" s="52"/>
      <c r="D11" s="52"/>
      <c r="E11" s="53"/>
      <c r="F11" s="53"/>
      <c r="G11" s="53"/>
      <c r="H11" s="53"/>
      <c r="I11" s="54"/>
      <c r="J11" s="54"/>
      <c r="K11" s="54"/>
      <c r="L11" s="54"/>
      <c r="M11" s="54"/>
      <c r="N11" s="55"/>
      <c r="O11" s="55"/>
      <c r="P11" s="55"/>
      <c r="Q11" s="56"/>
      <c r="R11" s="57"/>
    </row>
    <row r="12" customFormat="false" ht="15" hidden="false" customHeight="true" outlineLevel="0" collapsed="false">
      <c r="B12" s="58" t="s">
        <v>36</v>
      </c>
    </row>
    <row r="13" customFormat="false" ht="13.5" hidden="false" customHeight="true" outlineLevel="0" collapsed="false">
      <c r="B13" s="59" t="s">
        <v>37</v>
      </c>
      <c r="C13" s="60"/>
      <c r="D13" s="60"/>
      <c r="E13" s="60"/>
      <c r="F13" s="61" t="n">
        <f aca="false">I10/Q7</f>
        <v>0.0780645161290323</v>
      </c>
      <c r="G13" s="61"/>
      <c r="H13" s="62"/>
      <c r="I13" s="63"/>
      <c r="J13" s="64" t="s">
        <v>38</v>
      </c>
      <c r="K13" s="65" t="s">
        <v>39</v>
      </c>
      <c r="L13" s="65"/>
      <c r="M13" s="65"/>
    </row>
    <row r="14" customFormat="false" ht="13.5" hidden="false" customHeight="true" outlineLevel="0" collapsed="false">
      <c r="B14" s="59" t="s">
        <v>40</v>
      </c>
      <c r="C14" s="60"/>
      <c r="D14" s="60"/>
      <c r="E14" s="66"/>
      <c r="F14" s="67" t="n">
        <f aca="false">Q7/I10</f>
        <v>12.8099173553719</v>
      </c>
      <c r="G14" s="67"/>
      <c r="H14" s="68"/>
      <c r="I14" s="68"/>
      <c r="J14" s="69" t="s">
        <v>41</v>
      </c>
      <c r="K14" s="70" t="s">
        <v>42</v>
      </c>
      <c r="L14" s="70"/>
      <c r="M14" s="70"/>
    </row>
    <row r="15" customFormat="false" ht="13.5" hidden="false" customHeight="false" outlineLevel="0" collapsed="false">
      <c r="B15" s="59" t="s">
        <v>43</v>
      </c>
      <c r="C15" s="60"/>
      <c r="D15" s="60"/>
      <c r="E15" s="66"/>
      <c r="F15" s="66"/>
      <c r="G15" s="66"/>
      <c r="H15" s="68"/>
      <c r="I15" s="68"/>
      <c r="J15" s="71" t="s">
        <v>44</v>
      </c>
      <c r="K15" s="71"/>
      <c r="L15" s="71"/>
      <c r="M15" s="71"/>
      <c r="N15" s="71"/>
      <c r="O15" s="71"/>
      <c r="P15" s="62"/>
      <c r="Q15" s="62"/>
    </row>
    <row r="16" customFormat="false" ht="13.5" hidden="false" customHeight="false" outlineLevel="0" collapsed="false">
      <c r="A16" s="72"/>
      <c r="B16" s="73" t="s">
        <v>45</v>
      </c>
      <c r="C16" s="74"/>
      <c r="D16" s="74"/>
      <c r="E16" s="74"/>
      <c r="F16" s="75" t="s">
        <v>46</v>
      </c>
      <c r="G16" s="75"/>
      <c r="H16" s="62"/>
      <c r="I16" s="68"/>
      <c r="J16" s="76" t="s">
        <v>47</v>
      </c>
      <c r="K16" s="76"/>
      <c r="L16" s="76"/>
      <c r="M16" s="76"/>
      <c r="N16" s="76"/>
      <c r="O16" s="77"/>
      <c r="P16" s="62"/>
      <c r="Q16" s="62"/>
    </row>
    <row r="17" customFormat="false" ht="13.5" hidden="false" customHeight="false" outlineLevel="0" collapsed="false">
      <c r="B17" s="73" t="s">
        <v>48</v>
      </c>
      <c r="C17" s="74"/>
      <c r="D17" s="74"/>
      <c r="E17" s="74"/>
      <c r="F17" s="78" t="s">
        <v>49</v>
      </c>
      <c r="G17" s="78"/>
      <c r="H17" s="62"/>
      <c r="I17" s="68"/>
      <c r="J17" s="76" t="s">
        <v>50</v>
      </c>
      <c r="K17" s="76"/>
      <c r="L17" s="76"/>
      <c r="M17" s="76"/>
      <c r="N17" s="76"/>
      <c r="O17" s="79"/>
      <c r="P17" s="62"/>
      <c r="Q17" s="62"/>
    </row>
    <row r="18" customFormat="false" ht="8.25" hidden="false" customHeight="true" outlineLevel="0" collapsed="false">
      <c r="B18" s="80"/>
      <c r="I18" s="81"/>
    </row>
    <row r="21" customFormat="false" ht="12.75" hidden="false" customHeight="false" outlineLevel="0" collapsed="false">
      <c r="J21" s="82"/>
    </row>
  </sheetData>
  <mergeCells count="13">
    <mergeCell ref="A5:R5"/>
    <mergeCell ref="B7:B10"/>
    <mergeCell ref="Q7:Q10"/>
    <mergeCell ref="R7:R10"/>
    <mergeCell ref="F13:G13"/>
    <mergeCell ref="K13:M13"/>
    <mergeCell ref="F14:G14"/>
    <mergeCell ref="K14:M14"/>
    <mergeCell ref="J15:N15"/>
    <mergeCell ref="F16:G16"/>
    <mergeCell ref="J16:N16"/>
    <mergeCell ref="F17:G17"/>
    <mergeCell ref="J17:N17"/>
  </mergeCells>
  <printOptions headings="false" gridLines="false" gridLinesSet="true" horizontalCentered="false" verticalCentered="false"/>
  <pageMargins left="0.459722222222222" right="0.196527777777778" top="0.759722222222222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1:46:46Z</dcterms:created>
  <dc:creator>Guido Karrenbauer</dc:creator>
  <dc:description/>
  <dc:language>en-US</dc:language>
  <cp:lastModifiedBy>Bernd</cp:lastModifiedBy>
  <cp:lastPrinted>2011-01-24T13:45:08Z</cp:lastPrinted>
  <dcterms:modified xsi:type="dcterms:W3CDTF">2011-01-24T13:46:32Z</dcterms:modified>
  <cp:revision>0</cp:revision>
  <dc:subject/>
  <dc:title/>
</cp:coreProperties>
</file>